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Отчет за изпълнение на разхода в  ОбУ "Св. Паисий Хилендарски", с. Д.Осеново към 31.03.2022 г.</t>
  </si>
  <si>
    <t xml:space="preserve">параграфи</t>
  </si>
  <si>
    <t xml:space="preserve">БЮДЖЕТ</t>
  </si>
  <si>
    <t xml:space="preserve">Всичко</t>
  </si>
  <si>
    <t xml:space="preserve">01-00</t>
  </si>
  <si>
    <t xml:space="preserve">тр.прав.01-01</t>
  </si>
  <si>
    <t xml:space="preserve">02-00</t>
  </si>
  <si>
    <t xml:space="preserve">нещ.перс.02-01</t>
  </si>
  <si>
    <t xml:space="preserve">изв.тр.прав.02-02</t>
  </si>
  <si>
    <t xml:space="preserve">СБКО 02-05</t>
  </si>
  <si>
    <t xml:space="preserve">обeзщ.02-08</t>
  </si>
  <si>
    <t xml:space="preserve">др.плащ.02-09</t>
  </si>
  <si>
    <t xml:space="preserve">05-00</t>
  </si>
  <si>
    <t xml:space="preserve">ДОО 05-51</t>
  </si>
  <si>
    <t xml:space="preserve">УПФ 05-52</t>
  </si>
  <si>
    <t xml:space="preserve">ЗОВ 05-60</t>
  </si>
  <si>
    <t xml:space="preserve">ДЗПО 05-80</t>
  </si>
  <si>
    <t xml:space="preserve">10-00</t>
  </si>
  <si>
    <t xml:space="preserve">храна             10-11</t>
  </si>
  <si>
    <t xml:space="preserve">мед.               10-12</t>
  </si>
  <si>
    <t xml:space="preserve">облекло         10-13</t>
  </si>
  <si>
    <t xml:space="preserve">уч.икн.           10-14</t>
  </si>
  <si>
    <t xml:space="preserve">материали      10-15</t>
  </si>
  <si>
    <t xml:space="preserve">Вода,гор.ел.е-я10-16</t>
  </si>
  <si>
    <t xml:space="preserve">вън.у-ги         10-20</t>
  </si>
  <si>
    <t xml:space="preserve">тек. Ремонт 10-30</t>
  </si>
  <si>
    <t xml:space="preserve">команд.          10-51</t>
  </si>
  <si>
    <t xml:space="preserve">застр.             10-62</t>
  </si>
  <si>
    <t xml:space="preserve">СБКО             10-91</t>
  </si>
  <si>
    <t xml:space="preserve">други             10-98</t>
  </si>
  <si>
    <t xml:space="preserve">глоби и неуст.10-92</t>
  </si>
  <si>
    <t xml:space="preserve">Общо пар.19-00</t>
  </si>
  <si>
    <t xml:space="preserve">държ.д-ци        1901</t>
  </si>
  <si>
    <t xml:space="preserve">Общински д-ци-1981</t>
  </si>
  <si>
    <t xml:space="preserve">глоби и неуст.,нак. Лихв. 29-91</t>
  </si>
  <si>
    <t xml:space="preserve">стипендии      40-00</t>
  </si>
  <si>
    <t xml:space="preserve">Осн.рем.ДМА 51-00</t>
  </si>
  <si>
    <t xml:space="preserve">Придоб.ДМА  52-00</t>
  </si>
  <si>
    <t xml:space="preserve">Прид.на комп.ихард.5201</t>
  </si>
  <si>
    <t xml:space="preserve">Придоб.маш.исъор.  52-03</t>
  </si>
  <si>
    <t xml:space="preserve">Прид.стоп.инв.52-05</t>
  </si>
  <si>
    <t xml:space="preserve">Прид.на др. ДМА 52-19</t>
  </si>
  <si>
    <t xml:space="preserve">Прид.НДА      53-00</t>
  </si>
  <si>
    <t xml:space="preserve">Всичко   р-ди</t>
  </si>
  <si>
    <t xml:space="preserve">Внесени такси Лидер за ДГ</t>
  </si>
  <si>
    <t xml:space="preserve">Общо разходи</t>
  </si>
  <si>
    <t xml:space="preserve">Директор:……………………   </t>
  </si>
  <si>
    <t xml:space="preserve">Счетоводител:……………………   </t>
  </si>
  <si>
    <t xml:space="preserve">                   /Лиляна Качулска/</t>
  </si>
  <si>
    <t xml:space="preserve">    /Силвия Сиракова - Крушова/</t>
  </si>
  <si>
    <t xml:space="preserve">ПРИХОД МЕСЕЦ ЯНУАРИ 2011ГОД.-Образование</t>
  </si>
  <si>
    <t xml:space="preserve">СОУС-ли</t>
  </si>
  <si>
    <t xml:space="preserve">СОУ К-к</t>
  </si>
  <si>
    <t xml:space="preserve">ОУ Осен.</t>
  </si>
  <si>
    <t xml:space="preserve">ОДЗРадост</t>
  </si>
  <si>
    <t xml:space="preserve">ОДЗК-к</t>
  </si>
  <si>
    <t xml:space="preserve">ОДЗ Оран.</t>
  </si>
  <si>
    <t xml:space="preserve">ДГ Осен.</t>
  </si>
  <si>
    <t xml:space="preserve">ВсичкоДГ</t>
  </si>
  <si>
    <t xml:space="preserve">E+J=K</t>
  </si>
  <si>
    <t xml:space="preserve">Субсидия ОбА</t>
  </si>
  <si>
    <t xml:space="preserve">Наем</t>
  </si>
  <si>
    <t xml:space="preserve">БТ</t>
  </si>
  <si>
    <t xml:space="preserve">Наличност</t>
  </si>
  <si>
    <t xml:space="preserve">сбор</t>
  </si>
  <si>
    <t xml:space="preserve">5013/2-101</t>
  </si>
  <si>
    <t xml:space="preserve">5013/2-201</t>
  </si>
  <si>
    <t xml:space="preserve">5011-201</t>
  </si>
  <si>
    <t xml:space="preserve">5011-209</t>
  </si>
  <si>
    <t xml:space="preserve">5013/2-551</t>
  </si>
  <si>
    <t xml:space="preserve">5013/2-560</t>
  </si>
  <si>
    <t xml:space="preserve">5013/2-580</t>
  </si>
  <si>
    <t xml:space="preserve">5013/2-1011</t>
  </si>
  <si>
    <t xml:space="preserve">4261-1011</t>
  </si>
  <si>
    <t xml:space="preserve">4261-1012</t>
  </si>
  <si>
    <t xml:space="preserve">5013/2-1015</t>
  </si>
  <si>
    <t xml:space="preserve">4261-1015</t>
  </si>
  <si>
    <t xml:space="preserve">5013/2-1016</t>
  </si>
  <si>
    <t xml:space="preserve">4261-1016</t>
  </si>
  <si>
    <t xml:space="preserve">5013/2-1020</t>
  </si>
  <si>
    <t xml:space="preserve">5011-1020</t>
  </si>
  <si>
    <t xml:space="preserve">4261-1020</t>
  </si>
  <si>
    <t xml:space="preserve">4261-1030</t>
  </si>
  <si>
    <t xml:space="preserve">5013/2-1040</t>
  </si>
  <si>
    <t xml:space="preserve">5011-1040</t>
  </si>
  <si>
    <t xml:space="preserve">4261-1040</t>
  </si>
  <si>
    <t xml:space="preserve">5011-1051</t>
  </si>
  <si>
    <t xml:space="preserve">4261-1051</t>
  </si>
  <si>
    <t xml:space="preserve">5013/2-1062</t>
  </si>
  <si>
    <t xml:space="preserve">4261-1062</t>
  </si>
  <si>
    <t xml:space="preserve">5013/2-1098</t>
  </si>
  <si>
    <t xml:space="preserve">5011-1098</t>
  </si>
  <si>
    <t xml:space="preserve">5011-4500</t>
  </si>
  <si>
    <t xml:space="preserve">5013/2-2221</t>
  </si>
  <si>
    <t xml:space="preserve">8013/2-5201</t>
  </si>
  <si>
    <t xml:space="preserve">4261-52-01</t>
  </si>
  <si>
    <t xml:space="preserve">5013/25203</t>
  </si>
  <si>
    <t xml:space="preserve">5013/2-5206</t>
  </si>
  <si>
    <t xml:space="preserve">5013/2-5301</t>
  </si>
  <si>
    <t xml:space="preserve">5013/2-5309</t>
  </si>
  <si>
    <t xml:space="preserve">5013/2-5500</t>
  </si>
  <si>
    <t xml:space="preserve">5013/2-7600</t>
  </si>
  <si>
    <t xml:space="preserve">Сб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[$-409]mmm\-yy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9.13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2"/>
    </row>
    <row r="3" customFormat="false" ht="15.75" hidden="false" customHeight="false" outlineLevel="0" collapsed="false">
      <c r="A3" s="4" t="s">
        <v>4</v>
      </c>
      <c r="B3" s="5"/>
      <c r="C3" s="6" t="n">
        <v>86773</v>
      </c>
      <c r="D3" s="7"/>
      <c r="E3" s="8"/>
    </row>
    <row r="4" customFormat="false" ht="15" hidden="false" customHeight="false" outlineLevel="0" collapsed="false">
      <c r="A4" s="9" t="s">
        <v>5</v>
      </c>
      <c r="B4" s="2"/>
      <c r="C4" s="10" t="n">
        <v>86773</v>
      </c>
      <c r="D4" s="2"/>
      <c r="E4" s="8"/>
    </row>
    <row r="5" customFormat="false" ht="15.75" hidden="false" customHeight="false" outlineLevel="0" collapsed="false">
      <c r="A5" s="4" t="s">
        <v>6</v>
      </c>
      <c r="B5" s="5" t="n">
        <v>0</v>
      </c>
      <c r="C5" s="6"/>
      <c r="D5" s="7"/>
      <c r="E5" s="11"/>
    </row>
    <row r="6" customFormat="false" ht="15" hidden="false" customHeight="false" outlineLevel="0" collapsed="false">
      <c r="A6" s="3" t="s">
        <v>7</v>
      </c>
      <c r="B6" s="12" t="n">
        <f aca="false">SUM(A6:A6)</f>
        <v>0</v>
      </c>
      <c r="C6" s="12"/>
      <c r="D6" s="2"/>
      <c r="E6" s="8"/>
    </row>
    <row r="7" customFormat="false" ht="15" hidden="false" customHeight="false" outlineLevel="0" collapsed="false">
      <c r="A7" s="3" t="s">
        <v>8</v>
      </c>
      <c r="B7" s="12" t="n">
        <f aca="false">SUM(A7:A7)</f>
        <v>0</v>
      </c>
      <c r="C7" s="12"/>
      <c r="D7" s="2"/>
      <c r="E7" s="8"/>
    </row>
    <row r="8" customFormat="false" ht="15" hidden="false" customHeight="false" outlineLevel="0" collapsed="false">
      <c r="A8" s="3" t="s">
        <v>9</v>
      </c>
      <c r="B8" s="12" t="n">
        <f aca="false">SUM(A8:A8)</f>
        <v>0</v>
      </c>
      <c r="C8" s="12"/>
      <c r="D8" s="2"/>
      <c r="E8" s="8"/>
    </row>
    <row r="9" customFormat="false" ht="15" hidden="false" customHeight="false" outlineLevel="0" collapsed="false">
      <c r="A9" s="3" t="s">
        <v>10</v>
      </c>
      <c r="B9" s="12" t="n">
        <f aca="false">SUM(A9:A9)</f>
        <v>0</v>
      </c>
      <c r="C9" s="12"/>
      <c r="D9" s="2"/>
      <c r="E9" s="8"/>
    </row>
    <row r="10" customFormat="false" ht="15" hidden="false" customHeight="false" outlineLevel="0" collapsed="false">
      <c r="A10" s="3" t="s">
        <v>11</v>
      </c>
      <c r="B10" s="12" t="n">
        <f aca="false">SUM(A10:A10)</f>
        <v>0</v>
      </c>
      <c r="C10" s="3"/>
      <c r="D10" s="2"/>
      <c r="E10" s="8"/>
    </row>
    <row r="11" customFormat="false" ht="15.75" hidden="false" customHeight="false" outlineLevel="0" collapsed="false">
      <c r="A11" s="4" t="s">
        <v>12</v>
      </c>
      <c r="B11" s="5" t="n">
        <v>0</v>
      </c>
      <c r="C11" s="13" t="n">
        <v>19217</v>
      </c>
      <c r="D11" s="7"/>
      <c r="E11" s="8"/>
    </row>
    <row r="12" customFormat="false" ht="15" hidden="false" customHeight="false" outlineLevel="0" collapsed="false">
      <c r="A12" s="14" t="s">
        <v>13</v>
      </c>
      <c r="B12" s="12" t="n">
        <v>0</v>
      </c>
      <c r="C12" s="3" t="n">
        <v>9470</v>
      </c>
      <c r="D12" s="2"/>
      <c r="E12" s="8"/>
    </row>
    <row r="13" customFormat="false" ht="15" hidden="false" customHeight="false" outlineLevel="0" collapsed="false">
      <c r="A13" s="3" t="s">
        <v>14</v>
      </c>
      <c r="B13" s="12" t="n">
        <v>0</v>
      </c>
      <c r="C13" s="15" t="n">
        <v>3197</v>
      </c>
      <c r="D13" s="2"/>
      <c r="E13" s="8"/>
    </row>
    <row r="14" customFormat="false" ht="15" hidden="false" customHeight="false" outlineLevel="0" collapsed="false">
      <c r="A14" s="3" t="s">
        <v>15</v>
      </c>
      <c r="B14" s="12" t="n">
        <v>0</v>
      </c>
      <c r="C14" s="3" t="n">
        <v>4228</v>
      </c>
      <c r="D14" s="2"/>
      <c r="E14" s="8"/>
    </row>
    <row r="15" customFormat="false" ht="15" hidden="false" customHeight="false" outlineLevel="0" collapsed="false">
      <c r="A15" s="3" t="s">
        <v>16</v>
      </c>
      <c r="B15" s="12" t="n">
        <v>0</v>
      </c>
      <c r="C15" s="3" t="n">
        <v>2322</v>
      </c>
      <c r="D15" s="2"/>
      <c r="E15" s="8"/>
    </row>
    <row r="16" customFormat="false" ht="15.75" hidden="false" customHeight="false" outlineLevel="0" collapsed="false">
      <c r="A16" s="4" t="s">
        <v>17</v>
      </c>
      <c r="B16" s="5" t="n">
        <v>0</v>
      </c>
      <c r="C16" s="13" t="n">
        <v>7953</v>
      </c>
      <c r="D16" s="7"/>
      <c r="E16" s="11"/>
    </row>
    <row r="17" customFormat="false" ht="15" hidden="false" customHeight="false" outlineLevel="0" collapsed="false">
      <c r="A17" s="9" t="s">
        <v>18</v>
      </c>
      <c r="B17" s="12" t="n">
        <v>0</v>
      </c>
      <c r="C17" s="3"/>
      <c r="D17" s="2"/>
    </row>
    <row r="18" customFormat="false" ht="15" hidden="false" customHeight="false" outlineLevel="0" collapsed="false">
      <c r="A18" s="3" t="s">
        <v>19</v>
      </c>
      <c r="B18" s="12" t="n">
        <f aca="false">SUM(A18:A18)</f>
        <v>0</v>
      </c>
      <c r="C18" s="3"/>
      <c r="D18" s="2"/>
    </row>
    <row r="19" customFormat="false" ht="15" hidden="false" customHeight="false" outlineLevel="0" collapsed="false">
      <c r="A19" s="3" t="s">
        <v>20</v>
      </c>
      <c r="B19" s="12" t="n">
        <f aca="false">SUM(A19:A19)</f>
        <v>0</v>
      </c>
      <c r="C19" s="3"/>
      <c r="D19" s="2"/>
    </row>
    <row r="20" customFormat="false" ht="15" hidden="false" customHeight="false" outlineLevel="0" collapsed="false">
      <c r="A20" s="3" t="s">
        <v>21</v>
      </c>
      <c r="B20" s="12" t="n">
        <f aca="false">SUM(A20:A20)</f>
        <v>0</v>
      </c>
      <c r="C20" s="3" t="n">
        <v>940</v>
      </c>
      <c r="D20" s="2"/>
    </row>
    <row r="21" customFormat="false" ht="15" hidden="false" customHeight="false" outlineLevel="0" collapsed="false">
      <c r="A21" s="3" t="s">
        <v>22</v>
      </c>
      <c r="B21" s="12" t="n">
        <f aca="false">SUM(A21:A21)</f>
        <v>0</v>
      </c>
      <c r="C21" s="3" t="n">
        <v>496</v>
      </c>
      <c r="D21" s="2"/>
    </row>
    <row r="22" customFormat="false" ht="15" hidden="false" customHeight="false" outlineLevel="0" collapsed="false">
      <c r="A22" s="3" t="s">
        <v>23</v>
      </c>
      <c r="B22" s="12" t="n">
        <v>0</v>
      </c>
      <c r="C22" s="3" t="n">
        <v>5475</v>
      </c>
      <c r="D22" s="2"/>
    </row>
    <row r="23" customFormat="false" ht="15" hidden="false" customHeight="false" outlineLevel="0" collapsed="false">
      <c r="A23" s="3" t="s">
        <v>24</v>
      </c>
      <c r="B23" s="12" t="n">
        <v>0</v>
      </c>
      <c r="C23" s="3" t="n">
        <v>984</v>
      </c>
      <c r="D23" s="2"/>
    </row>
    <row r="24" customFormat="false" ht="15" hidden="false" customHeight="false" outlineLevel="0" collapsed="false">
      <c r="A24" s="3" t="s">
        <v>25</v>
      </c>
      <c r="B24" s="12" t="n">
        <f aca="false">SUM(A24:A24)</f>
        <v>0</v>
      </c>
      <c r="C24" s="3"/>
      <c r="D24" s="2"/>
    </row>
    <row r="25" customFormat="false" ht="15" hidden="false" customHeight="false" outlineLevel="0" collapsed="false">
      <c r="A25" s="3" t="s">
        <v>26</v>
      </c>
      <c r="B25" s="12" t="n">
        <f aca="false">SUM(A25:A25)</f>
        <v>0</v>
      </c>
      <c r="C25" s="3" t="n">
        <v>58</v>
      </c>
      <c r="D25" s="2"/>
    </row>
    <row r="26" customFormat="false" ht="15" hidden="false" customHeight="false" outlineLevel="0" collapsed="false">
      <c r="A26" s="3" t="s">
        <v>27</v>
      </c>
      <c r="B26" s="12" t="n">
        <f aca="false">SUM(A26:A26)</f>
        <v>0</v>
      </c>
      <c r="C26" s="3"/>
      <c r="D26" s="2"/>
    </row>
    <row r="27" customFormat="false" ht="15" hidden="false" customHeight="false" outlineLevel="0" collapsed="false">
      <c r="A27" s="3" t="s">
        <v>28</v>
      </c>
      <c r="B27" s="12" t="n">
        <f aca="false">SUM(A27:A27)</f>
        <v>0</v>
      </c>
      <c r="C27" s="3"/>
      <c r="D27" s="2"/>
      <c r="F27" s="8"/>
      <c r="G27" s="8"/>
      <c r="H27" s="8"/>
      <c r="I27" s="8"/>
    </row>
    <row r="28" customFormat="false" ht="15" hidden="false" customHeight="false" outlineLevel="0" collapsed="false">
      <c r="A28" s="3" t="s">
        <v>29</v>
      </c>
      <c r="B28" s="12" t="n">
        <f aca="false">SUM(A28:A28)</f>
        <v>0</v>
      </c>
      <c r="C28" s="3"/>
      <c r="D28" s="2"/>
      <c r="F28" s="8"/>
      <c r="G28" s="16"/>
      <c r="H28" s="16"/>
      <c r="I28" s="8"/>
    </row>
    <row r="29" customFormat="false" ht="15" hidden="false" customHeight="false" outlineLevel="0" collapsed="false">
      <c r="A29" s="3" t="s">
        <v>30</v>
      </c>
      <c r="B29" s="12" t="n">
        <f aca="false">SUM(A29:A29)</f>
        <v>0</v>
      </c>
      <c r="C29" s="3"/>
      <c r="D29" s="2"/>
      <c r="F29" s="8"/>
      <c r="G29" s="8"/>
      <c r="H29" s="8"/>
      <c r="I29" s="8"/>
    </row>
    <row r="30" s="18" customFormat="true" ht="15.75" hidden="false" customHeight="false" outlineLevel="0" collapsed="false">
      <c r="A30" s="4" t="s">
        <v>31</v>
      </c>
      <c r="B30" s="3" t="n">
        <v>0</v>
      </c>
      <c r="C30" s="4" t="n">
        <v>4743</v>
      </c>
      <c r="D30" s="17"/>
      <c r="F30" s="16"/>
      <c r="G30" s="16"/>
      <c r="H30" s="16"/>
      <c r="I30" s="16"/>
    </row>
    <row r="31" customFormat="false" ht="15" hidden="false" customHeight="false" outlineLevel="0" collapsed="false">
      <c r="A31" s="3" t="s">
        <v>32</v>
      </c>
      <c r="B31" s="12" t="n">
        <f aca="false">SUM(A31:A31)</f>
        <v>0</v>
      </c>
      <c r="C31" s="3" t="n">
        <v>4743</v>
      </c>
      <c r="D31" s="2"/>
      <c r="F31" s="8"/>
      <c r="G31" s="8"/>
      <c r="H31" s="8"/>
      <c r="I31" s="8"/>
    </row>
    <row r="32" customFormat="false" ht="15.75" hidden="false" customHeight="false" outlineLevel="0" collapsed="false">
      <c r="A32" s="3" t="s">
        <v>33</v>
      </c>
      <c r="B32" s="12" t="n">
        <f aca="false">SUM(A32:A32)</f>
        <v>0</v>
      </c>
      <c r="C32" s="4"/>
      <c r="D32" s="2"/>
    </row>
    <row r="33" customFormat="false" ht="15.75" hidden="false" customHeight="false" outlineLevel="0" collapsed="false">
      <c r="A33" s="4" t="s">
        <v>34</v>
      </c>
      <c r="B33" s="12" t="n">
        <f aca="false">SUM(A33:A33)</f>
        <v>0</v>
      </c>
      <c r="C33" s="3"/>
      <c r="D33" s="2"/>
    </row>
    <row r="34" customFormat="false" ht="15.75" hidden="false" customHeight="false" outlineLevel="0" collapsed="false">
      <c r="A34" s="4" t="s">
        <v>35</v>
      </c>
      <c r="B34" s="5" t="n">
        <v>0</v>
      </c>
      <c r="C34" s="4"/>
      <c r="D34" s="2"/>
    </row>
    <row r="35" s="18" customFormat="true" ht="15.75" hidden="false" customHeight="false" outlineLevel="0" collapsed="false">
      <c r="A35" s="4" t="s">
        <v>36</v>
      </c>
      <c r="B35" s="12" t="n">
        <f aca="false">SUM(A35:A35)</f>
        <v>0</v>
      </c>
      <c r="C35" s="3"/>
      <c r="D35" s="17"/>
    </row>
    <row r="36" s="18" customFormat="true" ht="15.75" hidden="false" customHeight="false" outlineLevel="0" collapsed="false">
      <c r="A36" s="4" t="s">
        <v>37</v>
      </c>
      <c r="B36" s="12" t="n">
        <f aca="false">SUM(A36:A36)</f>
        <v>0</v>
      </c>
      <c r="C36" s="3"/>
      <c r="D36" s="17"/>
    </row>
    <row r="37" s="18" customFormat="true" ht="15.75" hidden="false" customHeight="false" outlineLevel="0" collapsed="false">
      <c r="A37" s="4" t="s">
        <v>38</v>
      </c>
      <c r="B37" s="5" t="n">
        <v>0</v>
      </c>
      <c r="C37" s="3"/>
      <c r="D37" s="17"/>
    </row>
    <row r="38" s="18" customFormat="true" ht="15.75" hidden="false" customHeight="false" outlineLevel="0" collapsed="false">
      <c r="A38" s="4" t="s">
        <v>39</v>
      </c>
      <c r="B38" s="12" t="n">
        <f aca="false">SUM(A38:A38)</f>
        <v>0</v>
      </c>
      <c r="C38" s="4"/>
      <c r="D38" s="17"/>
    </row>
    <row r="39" s="18" customFormat="true" ht="15.75" hidden="false" customHeight="false" outlineLevel="0" collapsed="false">
      <c r="A39" s="4" t="s">
        <v>40</v>
      </c>
      <c r="B39" s="12" t="n">
        <f aca="false">SUM(A39:A39)</f>
        <v>0</v>
      </c>
      <c r="C39" s="3"/>
      <c r="D39" s="17"/>
    </row>
    <row r="40" s="18" customFormat="true" ht="15.75" hidden="false" customHeight="false" outlineLevel="0" collapsed="false">
      <c r="A40" s="4" t="s">
        <v>41</v>
      </c>
      <c r="B40" s="12" t="n">
        <f aca="false">SUM(A40:A40)</f>
        <v>0</v>
      </c>
      <c r="C40" s="3"/>
      <c r="D40" s="17"/>
    </row>
    <row r="41" s="18" customFormat="true" ht="15.75" hidden="false" customHeight="false" outlineLevel="0" collapsed="false">
      <c r="A41" s="4" t="s">
        <v>42</v>
      </c>
      <c r="B41" s="12" t="n">
        <v>0</v>
      </c>
      <c r="C41" s="3"/>
      <c r="D41" s="17"/>
    </row>
    <row r="42" s="20" customFormat="true" ht="15" hidden="false" customHeight="false" outlineLevel="0" collapsed="false">
      <c r="A42" s="5" t="s">
        <v>43</v>
      </c>
      <c r="B42" s="5" t="n">
        <v>0</v>
      </c>
      <c r="C42" s="6"/>
      <c r="D42" s="19"/>
    </row>
    <row r="43" s="18" customFormat="true" ht="15.75" hidden="false" customHeight="false" outlineLevel="0" collapsed="false">
      <c r="A43" s="4" t="s">
        <v>44</v>
      </c>
      <c r="B43" s="4" t="n">
        <v>0</v>
      </c>
      <c r="C43" s="4"/>
      <c r="D43" s="17"/>
    </row>
    <row r="44" customFormat="false" ht="15.75" hidden="false" customHeight="false" outlineLevel="0" collapsed="false">
      <c r="A44" s="4" t="s">
        <v>45</v>
      </c>
      <c r="B44" s="4" t="n">
        <v>0</v>
      </c>
      <c r="C44" s="13" t="n">
        <v>118686</v>
      </c>
      <c r="D44" s="21"/>
      <c r="E44" s="11"/>
    </row>
    <row r="45" customFormat="false" ht="15" hidden="false" customHeight="false" outlineLevel="0" collapsed="false">
      <c r="A45" s="2"/>
      <c r="B45" s="2"/>
      <c r="C45" s="2"/>
      <c r="D45" s="22"/>
    </row>
    <row r="46" customFormat="false" ht="15" hidden="false" customHeight="false" outlineLevel="0" collapsed="false">
      <c r="A46" s="2"/>
      <c r="B46" s="2"/>
      <c r="C46" s="2"/>
      <c r="D46" s="22"/>
    </row>
    <row r="47" customFormat="false" ht="15" hidden="false" customHeight="false" outlineLevel="0" collapsed="false">
      <c r="A47" s="2"/>
      <c r="B47" s="2"/>
      <c r="C47" s="2"/>
      <c r="D47" s="22"/>
    </row>
    <row r="48" customFormat="false" ht="15" hidden="false" customHeight="false" outlineLevel="0" collapsed="false">
      <c r="A48" s="2"/>
      <c r="B48" s="2"/>
      <c r="C48" s="2"/>
      <c r="D48" s="22"/>
    </row>
    <row r="50" customFormat="false" ht="15.75" hidden="false" customHeight="false" outlineLevel="0" collapsed="false">
      <c r="A50" s="23" t="s">
        <v>46</v>
      </c>
      <c r="C50" s="23" t="s">
        <v>47</v>
      </c>
    </row>
    <row r="51" customFormat="false" ht="15.75" hidden="false" customHeight="false" outlineLevel="0" collapsed="false">
      <c r="A51" s="17" t="s">
        <v>48</v>
      </c>
      <c r="C51" s="17" t="s">
        <v>49</v>
      </c>
    </row>
  </sheetData>
  <mergeCells count="1">
    <mergeCell ref="A1:C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6" min="6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D1" s="0" t="s">
        <v>50</v>
      </c>
    </row>
    <row r="3" customFormat="false" ht="24.75" hidden="false" customHeight="true" outlineLevel="0" collapsed="false">
      <c r="A3" s="24"/>
      <c r="B3" s="24" t="s">
        <v>51</v>
      </c>
      <c r="C3" s="24" t="s">
        <v>52</v>
      </c>
      <c r="D3" s="24" t="s">
        <v>53</v>
      </c>
      <c r="E3" s="24" t="s">
        <v>3</v>
      </c>
      <c r="F3" s="24" t="s">
        <v>54</v>
      </c>
      <c r="G3" s="24" t="s">
        <v>55</v>
      </c>
      <c r="H3" s="24" t="s">
        <v>56</v>
      </c>
      <c r="I3" s="24" t="s">
        <v>57</v>
      </c>
      <c r="J3" s="24" t="s">
        <v>58</v>
      </c>
      <c r="K3" s="24" t="s">
        <v>59</v>
      </c>
    </row>
    <row r="4" customFormat="false" ht="12.75" hidden="false" customHeight="false" outlineLevel="0" collapsed="false">
      <c r="A4" s="24" t="s">
        <v>60</v>
      </c>
      <c r="B4" s="24" t="n">
        <v>70020</v>
      </c>
      <c r="C4" s="24" t="n">
        <v>34932</v>
      </c>
      <c r="D4" s="24" t="n">
        <v>16970</v>
      </c>
      <c r="E4" s="24" t="n">
        <f aca="false">SUM(B4:D4)</f>
        <v>121922</v>
      </c>
      <c r="F4" s="24" t="n">
        <v>23860</v>
      </c>
      <c r="G4" s="24" t="n">
        <v>22625</v>
      </c>
      <c r="H4" s="24" t="n">
        <v>11785</v>
      </c>
      <c r="I4" s="24" t="n">
        <v>9196</v>
      </c>
      <c r="J4" s="24" t="n">
        <f aca="false">SUM(F4:I4)</f>
        <v>67466</v>
      </c>
      <c r="K4" s="24" t="n">
        <v>189388</v>
      </c>
    </row>
    <row r="5" customFormat="false" ht="12.75" hidden="false" customHeight="false" outlineLevel="0" collapsed="false">
      <c r="A5" s="24" t="s">
        <v>61</v>
      </c>
      <c r="B5" s="24" t="n">
        <v>35</v>
      </c>
      <c r="C5" s="24"/>
      <c r="D5" s="24"/>
      <c r="E5" s="24" t="n">
        <f aca="false">SUM(B5:D5)</f>
        <v>35</v>
      </c>
      <c r="F5" s="24"/>
      <c r="G5" s="24"/>
      <c r="H5" s="24"/>
      <c r="I5" s="24"/>
      <c r="J5" s="24"/>
      <c r="K5" s="24" t="n">
        <v>35</v>
      </c>
    </row>
    <row r="6" customFormat="false" ht="12.75" hidden="false" customHeight="false" outlineLevel="0" collapsed="false">
      <c r="A6" s="24" t="s">
        <v>62</v>
      </c>
      <c r="B6" s="24"/>
      <c r="C6" s="24"/>
      <c r="D6" s="24"/>
      <c r="E6" s="24"/>
      <c r="F6" s="24" t="n">
        <v>335.83</v>
      </c>
      <c r="G6" s="24"/>
      <c r="H6" s="24"/>
      <c r="I6" s="24"/>
      <c r="J6" s="24" t="n">
        <f aca="false">SUM(F6:I6)</f>
        <v>335.83</v>
      </c>
      <c r="K6" s="24" t="n">
        <v>335.83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A15" s="24" t="s">
        <v>3</v>
      </c>
      <c r="B15" s="24" t="n">
        <v>70055</v>
      </c>
      <c r="C15" s="24" t="n">
        <v>34932</v>
      </c>
      <c r="D15" s="24" t="n">
        <v>16970</v>
      </c>
      <c r="E15" s="24" t="n">
        <f aca="false">SUM(E4:E14)</f>
        <v>121957</v>
      </c>
      <c r="F15" s="24" t="n">
        <f aca="false">SUM(F4:F14)</f>
        <v>24195.83</v>
      </c>
      <c r="G15" s="24" t="n">
        <v>22625</v>
      </c>
      <c r="H15" s="24" t="n">
        <v>11785</v>
      </c>
      <c r="I15" s="24" t="n">
        <v>9196</v>
      </c>
      <c r="J15" s="24" t="n">
        <f aca="false">SUM(J4:J14)</f>
        <v>67801.83</v>
      </c>
      <c r="K15" s="24" t="n">
        <v>189758.83</v>
      </c>
    </row>
    <row r="16" customFormat="false" ht="12.75" hidden="false" customHeight="false" outlineLevel="0" collapsed="false">
      <c r="A16" s="24" t="s">
        <v>63</v>
      </c>
      <c r="B16" s="24" t="n">
        <v>38.95</v>
      </c>
      <c r="C16" s="24" t="n">
        <v>58.05</v>
      </c>
      <c r="D16" s="24" t="n">
        <v>82.68</v>
      </c>
      <c r="E16" s="24" t="n">
        <f aca="false">SUM(B16:D16)</f>
        <v>179.68</v>
      </c>
      <c r="F16" s="24" t="n">
        <v>865.39</v>
      </c>
      <c r="G16" s="24" t="n">
        <v>444.18</v>
      </c>
      <c r="H16" s="24" t="n">
        <v>153.43</v>
      </c>
      <c r="I16" s="24" t="n">
        <v>124.7</v>
      </c>
      <c r="J16" s="24" t="n">
        <f aca="false">SUM(F16:I16)</f>
        <v>1587.7</v>
      </c>
      <c r="K16" s="24" t="n">
        <v>175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19" min="19" style="0" width="7.7"/>
    <col collapsed="false" customWidth="true" hidden="true" outlineLevel="0" max="20" min="20" style="0" width="9.56"/>
    <col collapsed="false" customWidth="true" hidden="false" outlineLevel="0" max="21" min="21" style="0" width="11.85"/>
  </cols>
  <sheetData>
    <row r="1" customFormat="false" ht="14.25" hidden="false" customHeight="false" outlineLevel="0" collapsed="false">
      <c r="A1" s="25" t="s">
        <v>1</v>
      </c>
      <c r="B1" s="25" t="n">
        <v>2122</v>
      </c>
      <c r="C1" s="25" t="n">
        <v>2123</v>
      </c>
      <c r="D1" s="25" t="n">
        <v>2139</v>
      </c>
      <c r="E1" s="25" t="n">
        <v>2219</v>
      </c>
      <c r="F1" s="25" t="n">
        <v>2284</v>
      </c>
      <c r="G1" s="25" t="n">
        <v>2524</v>
      </c>
      <c r="H1" s="25" t="n">
        <v>2603</v>
      </c>
      <c r="I1" s="25" t="n">
        <v>2604</v>
      </c>
      <c r="J1" s="25" t="n">
        <v>2619</v>
      </c>
      <c r="K1" s="25" t="n">
        <v>2622</v>
      </c>
      <c r="L1" s="25" t="n">
        <v>2623</v>
      </c>
      <c r="M1" s="25" t="n">
        <v>2629</v>
      </c>
      <c r="N1" s="25" t="n">
        <v>2745</v>
      </c>
      <c r="O1" s="25" t="n">
        <v>2759</v>
      </c>
      <c r="P1" s="25" t="n">
        <v>2713</v>
      </c>
      <c r="Q1" s="25" t="n">
        <v>2898</v>
      </c>
      <c r="R1" s="25" t="n">
        <v>2832</v>
      </c>
      <c r="S1" s="25" t="n">
        <v>2910</v>
      </c>
      <c r="T1" s="25"/>
      <c r="U1" s="25" t="s">
        <v>64</v>
      </c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14.25" hidden="false" customHeight="false" outlineLevel="0" collapsed="false">
      <c r="A2" s="25" t="s">
        <v>65</v>
      </c>
      <c r="B2" s="25"/>
      <c r="C2" s="25"/>
      <c r="D2" s="25"/>
      <c r="E2" s="25"/>
      <c r="F2" s="25"/>
      <c r="G2" s="25" t="n">
        <v>9104.95</v>
      </c>
      <c r="H2" s="25" t="n">
        <v>3841.48</v>
      </c>
      <c r="I2" s="25"/>
      <c r="J2" s="25"/>
      <c r="K2" s="25" t="n">
        <v>17901.45</v>
      </c>
      <c r="L2" s="25"/>
      <c r="M2" s="25"/>
      <c r="N2" s="25" t="n">
        <v>2734.74</v>
      </c>
      <c r="O2" s="25"/>
      <c r="P2" s="25"/>
      <c r="Q2" s="25"/>
      <c r="R2" s="25"/>
      <c r="S2" s="25"/>
      <c r="T2" s="25"/>
      <c r="U2" s="25" t="n">
        <f aca="false">SUM(B2:T2)</f>
        <v>33582.62</v>
      </c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4.25" hidden="false" customHeight="false" outlineLevel="0" collapsed="false">
      <c r="A4" s="25" t="s">
        <v>66</v>
      </c>
      <c r="B4" s="25"/>
      <c r="C4" s="25" t="n">
        <v>3990.42</v>
      </c>
      <c r="D4" s="25" t="n">
        <v>2361.22</v>
      </c>
      <c r="E4" s="25" t="n">
        <v>2008.7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 t="n">
        <f aca="false">SUM(B4:T4)</f>
        <v>8360.42</v>
      </c>
      <c r="V4" s="26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14.25" hidden="false" customHeight="false" outlineLevel="0" collapsed="false">
      <c r="A5" s="25" t="s">
        <v>67</v>
      </c>
      <c r="B5" s="25"/>
      <c r="C5" s="25"/>
      <c r="D5" s="25"/>
      <c r="E5" s="25"/>
      <c r="F5" s="25"/>
      <c r="G5" s="25" t="n">
        <v>54.67</v>
      </c>
      <c r="H5" s="25"/>
      <c r="I5" s="25"/>
      <c r="J5" s="25"/>
      <c r="K5" s="25" t="n">
        <v>544.93</v>
      </c>
      <c r="L5" s="25"/>
      <c r="M5" s="25"/>
      <c r="N5" s="25" t="n">
        <v>60</v>
      </c>
      <c r="O5" s="25"/>
      <c r="P5" s="25"/>
      <c r="Q5" s="25"/>
      <c r="R5" s="25"/>
      <c r="S5" s="25"/>
      <c r="T5" s="25"/>
      <c r="U5" s="25" t="n">
        <f aca="false">SUM(B5:T5)</f>
        <v>659.6</v>
      </c>
      <c r="V5" s="2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14.25" hidden="false" customHeight="false" outlineLevel="0" collapsed="false">
      <c r="A6" s="25" t="s">
        <v>6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 t="n">
        <v>343.3</v>
      </c>
      <c r="O6" s="25" t="n">
        <v>816.12</v>
      </c>
      <c r="P6" s="25"/>
      <c r="Q6" s="25"/>
      <c r="R6" s="25"/>
      <c r="S6" s="25"/>
      <c r="T6" s="25"/>
      <c r="U6" s="25" t="n">
        <f aca="false">SUM(B6:T6)</f>
        <v>1159.42</v>
      </c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4.25" hidden="false" customHeight="false" outlineLevel="0" collapsed="false">
      <c r="A8" s="25" t="s">
        <v>69</v>
      </c>
      <c r="B8" s="25"/>
      <c r="C8" s="25" t="n">
        <v>376.12</v>
      </c>
      <c r="D8" s="25" t="n">
        <v>314.02</v>
      </c>
      <c r="E8" s="25" t="n">
        <v>260.9</v>
      </c>
      <c r="F8" s="25"/>
      <c r="G8" s="25" t="n">
        <v>882.32</v>
      </c>
      <c r="H8" s="25" t="n">
        <v>1259.35</v>
      </c>
      <c r="I8" s="25"/>
      <c r="J8" s="25"/>
      <c r="K8" s="25" t="n">
        <v>1296</v>
      </c>
      <c r="L8" s="25"/>
      <c r="M8" s="25"/>
      <c r="N8" s="25" t="n">
        <v>480.97</v>
      </c>
      <c r="O8" s="25"/>
      <c r="P8" s="25"/>
      <c r="Q8" s="25"/>
      <c r="R8" s="25"/>
      <c r="S8" s="25"/>
      <c r="T8" s="25"/>
      <c r="U8" s="25" t="n">
        <f aca="false">SUM(B8:T8)</f>
        <v>4869.68</v>
      </c>
      <c r="V8" s="2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14.25" hidden="false" customHeight="false" outlineLevel="0" collapsed="false">
      <c r="A10" s="25" t="s">
        <v>70</v>
      </c>
      <c r="B10" s="25"/>
      <c r="C10" s="25" t="n">
        <v>198.24</v>
      </c>
      <c r="D10" s="25" t="n">
        <v>113.34</v>
      </c>
      <c r="E10" s="25" t="n">
        <v>94.1</v>
      </c>
      <c r="F10" s="25"/>
      <c r="G10" s="25" t="n">
        <v>420.2</v>
      </c>
      <c r="H10" s="25" t="n">
        <v>145.77</v>
      </c>
      <c r="I10" s="25"/>
      <c r="J10" s="25"/>
      <c r="K10" s="25" t="n">
        <v>863.74</v>
      </c>
      <c r="L10" s="25"/>
      <c r="M10" s="25"/>
      <c r="N10" s="25" t="n">
        <v>122.12</v>
      </c>
      <c r="O10" s="25"/>
      <c r="P10" s="25"/>
      <c r="Q10" s="25"/>
      <c r="R10" s="25"/>
      <c r="S10" s="25"/>
      <c r="T10" s="25"/>
      <c r="U10" s="25" t="n">
        <f aca="false">SUM(B10:T10)</f>
        <v>1957.51</v>
      </c>
      <c r="V10" s="26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4.25" hidden="false" customHeight="false" outlineLevel="0" collapsed="false">
      <c r="A12" s="25" t="s">
        <v>71</v>
      </c>
      <c r="B12" s="25"/>
      <c r="C12" s="25" t="n">
        <v>100.3</v>
      </c>
      <c r="D12" s="25"/>
      <c r="E12" s="25"/>
      <c r="F12" s="25"/>
      <c r="G12" s="25" t="n">
        <v>178.35</v>
      </c>
      <c r="H12" s="25" t="n">
        <v>110.47</v>
      </c>
      <c r="I12" s="25"/>
      <c r="J12" s="25"/>
      <c r="K12" s="25" t="n">
        <v>110.38</v>
      </c>
      <c r="L12" s="25"/>
      <c r="M12" s="25"/>
      <c r="N12" s="25" t="n">
        <v>28.32</v>
      </c>
      <c r="O12" s="25"/>
      <c r="P12" s="25"/>
      <c r="Q12" s="25"/>
      <c r="R12" s="25"/>
      <c r="S12" s="25"/>
      <c r="T12" s="25"/>
      <c r="U12" s="25" t="n">
        <f aca="false">SUM(B12:T12)</f>
        <v>527.82</v>
      </c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4.25" hidden="false" customHeight="false" outlineLevel="0" collapsed="false">
      <c r="A14" s="25" t="s">
        <v>72</v>
      </c>
      <c r="B14" s="25"/>
      <c r="C14" s="25"/>
      <c r="D14" s="25"/>
      <c r="E14" s="25"/>
      <c r="F14" s="25"/>
      <c r="G14" s="25" t="n">
        <v>7399.33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n">
        <f aca="false">SUM(B14:T14)</f>
        <v>7399.33</v>
      </c>
      <c r="V14" s="2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4.25" hidden="false" customHeight="false" outlineLevel="0" collapsed="false">
      <c r="A15" s="25" t="s">
        <v>73</v>
      </c>
      <c r="B15" s="25"/>
      <c r="C15" s="25"/>
      <c r="D15" s="25"/>
      <c r="E15" s="25"/>
      <c r="F15" s="25"/>
      <c r="G15" s="25" t="n">
        <v>625.8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n">
        <f aca="false">SUM(B15:T15)</f>
        <v>625.84</v>
      </c>
      <c r="V15" s="26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4.25" hidden="false" customHeight="false" outlineLevel="0" collapsed="false">
      <c r="A17" s="25" t="s">
        <v>7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v>76</v>
      </c>
      <c r="Q17" s="25"/>
      <c r="R17" s="25"/>
      <c r="S17" s="25"/>
      <c r="T17" s="25"/>
      <c r="U17" s="25" t="n">
        <f aca="false">SUM(B17:T17)</f>
        <v>76</v>
      </c>
      <c r="V17" s="26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4.25" hidden="false" customHeight="false" outlineLevel="0" collapsed="false">
      <c r="A18" s="25" t="s">
        <v>75</v>
      </c>
      <c r="B18" s="25" t="n">
        <v>524.1</v>
      </c>
      <c r="C18" s="25"/>
      <c r="D18" s="25"/>
      <c r="E18" s="25"/>
      <c r="F18" s="25"/>
      <c r="G18" s="25" t="n">
        <v>280.2</v>
      </c>
      <c r="H18" s="25"/>
      <c r="I18" s="25"/>
      <c r="J18" s="25"/>
      <c r="K18" s="25"/>
      <c r="L18" s="25"/>
      <c r="M18" s="25"/>
      <c r="N18" s="25" t="n">
        <v>1223.11</v>
      </c>
      <c r="O18" s="25"/>
      <c r="P18" s="25" t="n">
        <v>10844.48</v>
      </c>
      <c r="Q18" s="25" t="n">
        <v>11421.02</v>
      </c>
      <c r="R18" s="25"/>
      <c r="S18" s="25"/>
      <c r="T18" s="25"/>
      <c r="U18" s="25" t="n">
        <f aca="false">SUM(B18:T18)</f>
        <v>24292.91</v>
      </c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4.25" hidden="false" customHeight="false" outlineLevel="0" collapsed="false">
      <c r="A19" s="25" t="s">
        <v>76</v>
      </c>
      <c r="B19" s="25" t="n">
        <v>3758.14</v>
      </c>
      <c r="C19" s="25" t="n">
        <v>15.63</v>
      </c>
      <c r="D19" s="25"/>
      <c r="E19" s="25"/>
      <c r="F19" s="25"/>
      <c r="G19" s="25" t="n">
        <v>1395.81</v>
      </c>
      <c r="H19" s="25" t="n">
        <v>1186.3</v>
      </c>
      <c r="I19" s="25" t="n">
        <v>5370.08</v>
      </c>
      <c r="J19" s="25" t="n">
        <v>77519.19</v>
      </c>
      <c r="K19" s="25" t="n">
        <v>2120.72</v>
      </c>
      <c r="L19" s="25"/>
      <c r="M19" s="25"/>
      <c r="N19" s="25" t="n">
        <v>2640</v>
      </c>
      <c r="O19" s="25" t="n">
        <v>200</v>
      </c>
      <c r="P19" s="25" t="n">
        <v>2278.4</v>
      </c>
      <c r="Q19" s="25"/>
      <c r="R19" s="25"/>
      <c r="S19" s="25"/>
      <c r="T19" s="25"/>
      <c r="U19" s="25" t="n">
        <f aca="false">SUM(B19:T19)</f>
        <v>96484.27</v>
      </c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4.25" hidden="false" customHeight="false" outlineLevel="0" collapsed="false">
      <c r="A21" s="25" t="s">
        <v>77</v>
      </c>
      <c r="B21" s="25" t="n">
        <v>14117.31</v>
      </c>
      <c r="C21" s="25"/>
      <c r="D21" s="25"/>
      <c r="E21" s="25"/>
      <c r="F21" s="25"/>
      <c r="G21" s="25"/>
      <c r="H21" s="25"/>
      <c r="I21" s="25" t="n">
        <v>46242.99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SUM(B21:T21)</f>
        <v>60360.3</v>
      </c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4.25" hidden="false" customHeight="false" outlineLevel="0" collapsed="false">
      <c r="A22" s="25" t="s">
        <v>78</v>
      </c>
      <c r="B22" s="25" t="n">
        <v>10972.77</v>
      </c>
      <c r="C22" s="25"/>
      <c r="D22" s="25"/>
      <c r="E22" s="25"/>
      <c r="F22" s="25"/>
      <c r="G22" s="25" t="n">
        <v>2440.11</v>
      </c>
      <c r="H22" s="25"/>
      <c r="I22" s="25"/>
      <c r="J22" s="25"/>
      <c r="K22" s="25"/>
      <c r="L22" s="25"/>
      <c r="M22" s="25"/>
      <c r="N22" s="25"/>
      <c r="O22" s="25"/>
      <c r="P22" s="25" t="n">
        <v>460.23</v>
      </c>
      <c r="Q22" s="25" t="n">
        <v>20</v>
      </c>
      <c r="R22" s="25"/>
      <c r="S22" s="25"/>
      <c r="T22" s="25"/>
      <c r="U22" s="25" t="n">
        <f aca="false">SUM(B22:T22)</f>
        <v>13893.11</v>
      </c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4.25" hidden="false" customHeight="false" outlineLevel="0" collapsed="false">
      <c r="A24" s="25" t="s">
        <v>79</v>
      </c>
      <c r="B24" s="25" t="n">
        <v>49920.22</v>
      </c>
      <c r="C24" s="25" t="n">
        <v>264</v>
      </c>
      <c r="D24" s="25"/>
      <c r="E24" s="25"/>
      <c r="F24" s="25"/>
      <c r="G24" s="25"/>
      <c r="H24" s="25" t="n">
        <v>1690</v>
      </c>
      <c r="I24" s="25" t="n">
        <v>18281.03</v>
      </c>
      <c r="J24" s="25"/>
      <c r="K24" s="25" t="n">
        <v>6609.5</v>
      </c>
      <c r="L24" s="25" t="n">
        <v>34354.85</v>
      </c>
      <c r="M24" s="25" t="n">
        <v>1508.64</v>
      </c>
      <c r="N24" s="25"/>
      <c r="O24" s="25"/>
      <c r="P24" s="25" t="n">
        <v>4737.29</v>
      </c>
      <c r="Q24" s="25" t="n">
        <v>18041.16</v>
      </c>
      <c r="R24" s="25" t="n">
        <v>5000</v>
      </c>
      <c r="S24" s="25" t="n">
        <v>44.43</v>
      </c>
      <c r="T24" s="25"/>
      <c r="U24" s="25" t="n">
        <f aca="false">SUM(B24:T24)</f>
        <v>140451.12</v>
      </c>
      <c r="V24" s="26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4.25" hidden="false" customHeight="false" outlineLevel="0" collapsed="false">
      <c r="A25" s="25" t="s">
        <v>80</v>
      </c>
      <c r="B25" s="25" t="n">
        <v>256</v>
      </c>
      <c r="C25" s="25" t="n">
        <v>80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f aca="false">SUM(B25:T25)</f>
        <v>1056</v>
      </c>
      <c r="V25" s="26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4.25" hidden="false" customHeight="false" outlineLevel="0" collapsed="false">
      <c r="A26" s="25" t="s">
        <v>81</v>
      </c>
      <c r="B26" s="25" t="n">
        <v>3731.61</v>
      </c>
      <c r="C26" s="25" t="n">
        <v>55.27</v>
      </c>
      <c r="D26" s="25"/>
      <c r="E26" s="25"/>
      <c r="F26" s="25"/>
      <c r="G26" s="25" t="n">
        <v>204</v>
      </c>
      <c r="H26" s="25" t="n">
        <v>3</v>
      </c>
      <c r="I26" s="25"/>
      <c r="J26" s="25"/>
      <c r="K26" s="25"/>
      <c r="L26" s="25"/>
      <c r="M26" s="25"/>
      <c r="N26" s="25"/>
      <c r="O26" s="25" t="n">
        <v>18673.14</v>
      </c>
      <c r="P26" s="25" t="n">
        <v>6705.76</v>
      </c>
      <c r="Q26" s="25"/>
      <c r="R26" s="25" t="n">
        <v>720</v>
      </c>
      <c r="S26" s="25"/>
      <c r="T26" s="25"/>
      <c r="U26" s="25" t="n">
        <f aca="false">SUM(B26:T26)</f>
        <v>30092.78</v>
      </c>
      <c r="V26" s="26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4.25" hidden="false" customHeight="false" outlineLevel="0" collapsed="false">
      <c r="A28" s="25" t="s">
        <v>82</v>
      </c>
      <c r="B28" s="25"/>
      <c r="C28" s="25"/>
      <c r="D28" s="25"/>
      <c r="E28" s="25"/>
      <c r="F28" s="25"/>
      <c r="G28" s="25"/>
      <c r="H28" s="25"/>
      <c r="I28" s="25" t="n">
        <v>20461.92</v>
      </c>
      <c r="J28" s="25"/>
      <c r="K28" s="25"/>
      <c r="L28" s="25"/>
      <c r="M28" s="25"/>
      <c r="N28" s="25"/>
      <c r="O28" s="25"/>
      <c r="P28" s="25"/>
      <c r="Q28" s="25"/>
      <c r="R28" s="28" t="n">
        <v>12000.9</v>
      </c>
      <c r="S28" s="25"/>
      <c r="T28" s="25"/>
      <c r="U28" s="25" t="n">
        <f aca="false">SUM(B28:T28)</f>
        <v>32462.82</v>
      </c>
      <c r="V28" s="26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4.25" hidden="false" customHeight="false" outlineLevel="0" collapsed="false">
      <c r="A30" s="25" t="s">
        <v>83</v>
      </c>
      <c r="B30" s="25"/>
      <c r="C30" s="25"/>
      <c r="D30" s="25"/>
      <c r="E30" s="25"/>
      <c r="F30" s="25"/>
      <c r="G30" s="25"/>
      <c r="H30" s="25"/>
      <c r="I30" s="25"/>
      <c r="J30" s="25"/>
      <c r="K30" s="25" t="n">
        <v>21.55</v>
      </c>
      <c r="L30" s="25"/>
      <c r="M30" s="25"/>
      <c r="N30" s="25"/>
      <c r="O30" s="25"/>
      <c r="P30" s="25"/>
      <c r="Q30" s="25" t="n">
        <v>1129.64</v>
      </c>
      <c r="R30" s="25"/>
      <c r="S30" s="25" t="n">
        <v>16102.27</v>
      </c>
      <c r="T30" s="25"/>
      <c r="U30" s="25" t="n">
        <f aca="false">SUM(B30:T30)</f>
        <v>17253.46</v>
      </c>
      <c r="V30" s="26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4.25" hidden="false" customHeight="false" outlineLevel="0" collapsed="false">
      <c r="A31" s="25" t="s">
        <v>8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n">
        <v>1004.2</v>
      </c>
      <c r="R31" s="25"/>
      <c r="S31" s="25" t="n">
        <v>2800</v>
      </c>
      <c r="T31" s="25"/>
      <c r="U31" s="25" t="n">
        <f aca="false">SUM(B31:T31)</f>
        <v>3804.2</v>
      </c>
      <c r="V31" s="26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4.25" hidden="false" customHeight="false" outlineLevel="0" collapsed="false">
      <c r="A32" s="25" t="s">
        <v>8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n">
        <v>3270</v>
      </c>
      <c r="R32" s="25"/>
      <c r="S32" s="25"/>
      <c r="T32" s="25"/>
      <c r="U32" s="25" t="n">
        <f aca="false">SUM(B32:T32)</f>
        <v>3270</v>
      </c>
      <c r="V32" s="26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4.25" hidden="false" customHeight="false" outlineLevel="0" collapsed="false">
      <c r="A34" s="25" t="s">
        <v>86</v>
      </c>
      <c r="B34" s="25" t="n">
        <v>392</v>
      </c>
      <c r="C34" s="25"/>
      <c r="D34" s="25"/>
      <c r="E34" s="25" t="n">
        <v>154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B34:T34)</f>
        <v>546</v>
      </c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4.25" hidden="false" customHeight="false" outlineLevel="0" collapsed="false">
      <c r="A35" s="25" t="s">
        <v>87</v>
      </c>
      <c r="B35" s="25" t="n">
        <v>1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B35:T35)</f>
        <v>133</v>
      </c>
      <c r="V35" s="26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4.25" hidden="false" customHeight="false" outlineLevel="0" collapsed="false">
      <c r="A37" s="25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 t="n">
        <v>332.5</v>
      </c>
      <c r="L37" s="25"/>
      <c r="M37" s="25"/>
      <c r="N37" s="25"/>
      <c r="O37" s="25"/>
      <c r="P37" s="25"/>
      <c r="Q37" s="25"/>
      <c r="R37" s="25" t="n">
        <v>4593.06</v>
      </c>
      <c r="S37" s="25"/>
      <c r="T37" s="25"/>
      <c r="U37" s="25" t="n">
        <f aca="false">SUM(B37:T37)</f>
        <v>4925.56</v>
      </c>
      <c r="V37" s="26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4.25" hidden="false" customHeight="false" outlineLevel="0" collapsed="false">
      <c r="A38" s="25" t="s">
        <v>89</v>
      </c>
      <c r="B38" s="25" t="n">
        <v>991.8</v>
      </c>
      <c r="C38" s="25"/>
      <c r="D38" s="25"/>
      <c r="E38" s="25"/>
      <c r="F38" s="25"/>
      <c r="G38" s="25" t="n">
        <v>387.2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B38:T38)</f>
        <v>1379</v>
      </c>
      <c r="V38" s="26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4.25" hidden="false" customHeight="false" outlineLevel="0" collapsed="false">
      <c r="A40" s="25" t="s">
        <v>90</v>
      </c>
      <c r="B40" s="25" t="n">
        <v>800.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f aca="false">SUM(B40:T40)</f>
        <v>800.4</v>
      </c>
      <c r="V40" s="26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4.25" hidden="false" customHeight="false" outlineLevel="0" collapsed="false">
      <c r="A41" s="25" t="s">
        <v>9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 t="n">
        <v>6000</v>
      </c>
      <c r="R41" s="25"/>
      <c r="S41" s="25"/>
      <c r="T41" s="25"/>
      <c r="U41" s="25" t="n">
        <f aca="false">SUM(B41:T41)</f>
        <v>6000</v>
      </c>
      <c r="V41" s="26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4.25" hidden="false" customHeight="false" outlineLevel="0" collapsed="false">
      <c r="A43" s="25" t="s">
        <v>9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n">
        <v>2000</v>
      </c>
      <c r="Q43" s="25"/>
      <c r="R43" s="25"/>
      <c r="S43" s="25"/>
      <c r="T43" s="25"/>
      <c r="U43" s="25" t="n">
        <f aca="false">SUM(B43:T43)</f>
        <v>2000</v>
      </c>
      <c r="V43" s="26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4.25" hidden="false" customHeight="false" outlineLevel="0" collapsed="false">
      <c r="A44" s="25" t="s">
        <v>9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15048.35</v>
      </c>
      <c r="T44" s="25"/>
      <c r="U44" s="25" t="n">
        <f aca="false">SUM(B44:T44)</f>
        <v>15048.35</v>
      </c>
      <c r="V44" s="26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4.25" hidden="false" customHeight="false" outlineLevel="0" collapsed="false">
      <c r="A45" s="25" t="s">
        <v>94</v>
      </c>
      <c r="B45" s="25" t="n">
        <v>221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B45:T45)</f>
        <v>2214</v>
      </c>
      <c r="V45" s="26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4.25" hidden="false" customHeight="false" outlineLevel="0" collapsed="false">
      <c r="A46" s="25" t="s">
        <v>95</v>
      </c>
      <c r="B46" s="25" t="n">
        <v>55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B46:T46)</f>
        <v>559</v>
      </c>
      <c r="V46" s="26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4.25" hidden="false" customHeight="false" outlineLevel="0" collapsed="false">
      <c r="A48" s="25" t="s">
        <v>96</v>
      </c>
      <c r="B48" s="25"/>
      <c r="C48" s="25"/>
      <c r="D48" s="25"/>
      <c r="E48" s="25"/>
      <c r="F48" s="25"/>
      <c r="G48" s="25"/>
      <c r="H48" s="25"/>
      <c r="I48" s="25"/>
      <c r="J48" s="25" t="n">
        <v>1500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B48:T48)</f>
        <v>1500</v>
      </c>
      <c r="V48" s="26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4.25" hidden="false" customHeight="false" outlineLevel="0" collapsed="false">
      <c r="A49" s="25" t="s">
        <v>97</v>
      </c>
      <c r="B49" s="25"/>
      <c r="C49" s="25"/>
      <c r="D49" s="25"/>
      <c r="E49" s="25"/>
      <c r="F49" s="25"/>
      <c r="G49" s="25"/>
      <c r="H49" s="25"/>
      <c r="I49" s="25"/>
      <c r="J49" s="25" t="n">
        <v>5000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B49:T49)</f>
        <v>5000</v>
      </c>
      <c r="V49" s="26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4.25" hidden="false" customHeight="false" outlineLevel="0" collapsed="false">
      <c r="A50" s="25" t="s">
        <v>98</v>
      </c>
      <c r="B50" s="25" t="n">
        <v>666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B50:T50)</f>
        <v>6660</v>
      </c>
      <c r="V50" s="26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4.25" hidden="false" customHeight="false" outlineLevel="0" collapsed="false">
      <c r="A51" s="25" t="s">
        <v>99</v>
      </c>
      <c r="B51" s="25"/>
      <c r="C51" s="25"/>
      <c r="D51" s="25"/>
      <c r="E51" s="25"/>
      <c r="F51" s="25"/>
      <c r="G51" s="25"/>
      <c r="H51" s="25"/>
      <c r="I51" s="25"/>
      <c r="J51" s="25" t="n">
        <v>25915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B51:T51)</f>
        <v>25915</v>
      </c>
      <c r="V51" s="26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4.25" hidden="false" customHeight="false" outlineLevel="0" collapsed="false">
      <c r="A52" s="25" t="s">
        <v>100</v>
      </c>
      <c r="B52" s="25"/>
      <c r="C52" s="25"/>
      <c r="D52" s="25"/>
      <c r="E52" s="25"/>
      <c r="F52" s="25" t="n">
        <v>80585.92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f aca="false">SUM(B52:T52)</f>
        <v>80585.92</v>
      </c>
      <c r="V52" s="26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4.25" hidden="false" customHeight="false" outlineLevel="0" collapsed="false">
      <c r="A53" s="25" t="s">
        <v>10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4.25" hidden="false" customHeight="false" outlineLevel="0" collapsed="false">
      <c r="A54" s="25" t="s">
        <v>102</v>
      </c>
      <c r="B54" s="25" t="n">
        <f aca="false">SUM(B2:B53)</f>
        <v>95030.35</v>
      </c>
      <c r="C54" s="25" t="n">
        <f aca="false">SUM(C2:C53)</f>
        <v>5799.98</v>
      </c>
      <c r="D54" s="25" t="n">
        <f aca="false">SUM(D2:D53)</f>
        <v>2788.58</v>
      </c>
      <c r="E54" s="25" t="n">
        <f aca="false">SUM(E2:E53)</f>
        <v>2517.78</v>
      </c>
      <c r="F54" s="25" t="n">
        <f aca="false">SUM(F2:F53)</f>
        <v>80585.92</v>
      </c>
      <c r="G54" s="25" t="n">
        <f aca="false">SUM(G2:G53)</f>
        <v>23372.98</v>
      </c>
      <c r="H54" s="25" t="n">
        <f aca="false">SUM(H2:H53)</f>
        <v>8236.37</v>
      </c>
      <c r="I54" s="25" t="n">
        <f aca="false">SUM(I2:I53)</f>
        <v>90356.02</v>
      </c>
      <c r="J54" s="25" t="n">
        <f aca="false">SUM(J2:J53)</f>
        <v>109934.19</v>
      </c>
      <c r="K54" s="25" t="n">
        <f aca="false">SUM(K2:K53)</f>
        <v>29800.77</v>
      </c>
      <c r="L54" s="25" t="n">
        <f aca="false">SUM(L2:L53)</f>
        <v>34354.85</v>
      </c>
      <c r="M54" s="25" t="n">
        <f aca="false">SUM(M2:M53)</f>
        <v>1508.64</v>
      </c>
      <c r="N54" s="25" t="n">
        <f aca="false">SUM(N2:N53)</f>
        <v>7632.56</v>
      </c>
      <c r="O54" s="25" t="n">
        <f aca="false">SUM(O2:O53)</f>
        <v>19689.26</v>
      </c>
      <c r="P54" s="25" t="n">
        <f aca="false">SUM(P2:P53)</f>
        <v>27102.16</v>
      </c>
      <c r="Q54" s="25" t="n">
        <f aca="false">SUM(Q2:Q53)</f>
        <v>40886.02</v>
      </c>
      <c r="R54" s="25" t="n">
        <f aca="false">SUM(R2:R53)</f>
        <v>22313.96</v>
      </c>
      <c r="S54" s="25" t="n">
        <f aca="false">SUM(S2:S53)</f>
        <v>33995.05</v>
      </c>
      <c r="T54" s="25" t="n">
        <f aca="false">SUM(T2:T53)</f>
        <v>0</v>
      </c>
      <c r="U54" s="25" t="n">
        <f aca="false">SUM(B54:T54)</f>
        <v>635905.44</v>
      </c>
      <c r="V54" s="26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6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U294" s="26"/>
      <c r="V29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6:51:36Z</dcterms:created>
  <dc:creator>mgeorgieva</dc:creator>
  <dc:description/>
  <dc:language>en-US</dc:language>
  <cp:lastModifiedBy>silveto</cp:lastModifiedBy>
  <cp:lastPrinted>2022-03-29T09:36:26Z</cp:lastPrinted>
  <dcterms:modified xsi:type="dcterms:W3CDTF">2022-03-29T09:36:39Z</dcterms:modified>
  <cp:revision>0</cp:revision>
  <dc:subject/>
  <dc:title/>
</cp:coreProperties>
</file>